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Fripladskassen for private gymnasier</t>
  </si>
  <si>
    <t xml:space="preserve">01-01-2025</t>
  </si>
  <si>
    <t xml:space="preserve">og studenterkurser</t>
  </si>
  <si>
    <t xml:space="preserve">FORDELINGSNØGLE 2025 (for elever under 18 år)</t>
  </si>
  <si>
    <t xml:space="preserve">Antal børn</t>
  </si>
  <si>
    <t xml:space="preserve">1 barn</t>
  </si>
  <si>
    <t xml:space="preserve">2 børn</t>
  </si>
  <si>
    <t xml:space="preserve">3 børn</t>
  </si>
  <si>
    <t xml:space="preserve">4 børn</t>
  </si>
  <si>
    <t xml:space="preserve">5 børn</t>
  </si>
  <si>
    <t xml:space="preserve">6 børn</t>
  </si>
  <si>
    <t xml:space="preserve">7 børn</t>
  </si>
  <si>
    <t xml:space="preserve">8 børn</t>
  </si>
  <si>
    <t xml:space="preserve">9 børn</t>
  </si>
  <si>
    <t xml:space="preserve">Behov</t>
  </si>
  <si>
    <t xml:space="preserve">Indtægtsgrundlag (=&lt;)</t>
  </si>
  <si>
    <t xml:space="preserve">1/1</t>
  </si>
  <si>
    <t xml:space="preserve">9/10</t>
  </si>
  <si>
    <t xml:space="preserve">8/10</t>
  </si>
  <si>
    <t xml:space="preserve">7/10</t>
  </si>
  <si>
    <t xml:space="preserve">6/10</t>
  </si>
  <si>
    <t xml:space="preserve">5/10</t>
  </si>
  <si>
    <t xml:space="preserve">4/10</t>
  </si>
  <si>
    <t xml:space="preserve">3/10</t>
  </si>
  <si>
    <t xml:space="preserve">2/10</t>
  </si>
  <si>
    <t xml:space="preserve">1/10</t>
  </si>
  <si>
    <t xml:space="preserve">Det fulde fripladstilskud udgør 15.000 kr. årligt</t>
  </si>
  <si>
    <t xml:space="preserve">Skolepenge udover 15.000 kr. årligt reduceres til 15.000 kr. inden kvotadelen bereg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078125" defaultRowHeight="14.15" zeroHeight="false" outlineLevelRow="0" outlineLevelCol="0"/>
  <cols>
    <col collapsed="false" customWidth="true" hidden="false" outlineLevel="0" max="1" min="1" style="0" width="18.32"/>
    <col collapsed="false" customWidth="true" hidden="false" outlineLevel="0" max="11" min="2" style="0" width="9.05"/>
  </cols>
  <sheetData>
    <row r="1" customFormat="false" ht="17.6" hidden="false" customHeight="false" outlineLevel="0" collapsed="false">
      <c r="A1" s="1" t="s">
        <v>0</v>
      </c>
      <c r="K1" s="2" t="s">
        <v>1</v>
      </c>
    </row>
    <row r="2" customFormat="false" ht="17.6" hidden="false" customHeight="false" outlineLevel="0" collapsed="false">
      <c r="A2" s="1" t="s">
        <v>2</v>
      </c>
    </row>
    <row r="5" customFormat="false" ht="17.6" hidden="false" customHeight="false" outlineLevel="0" collapsed="false">
      <c r="F5" s="3" t="s">
        <v>3</v>
      </c>
    </row>
    <row r="6" customFormat="false" ht="14.6" hidden="false" customHeight="false" outlineLevel="0" collapsed="false"/>
    <row r="7" customFormat="false" ht="30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customFormat="false" ht="30" hidden="false" customHeight="true" outlineLevel="0" collapsed="false">
      <c r="A8" s="7" t="s">
        <v>15</v>
      </c>
      <c r="B8" s="8" t="n">
        <f aca="false">C24</f>
        <v>250000</v>
      </c>
      <c r="C8" s="8" t="n">
        <f aca="false">B8+$C$25</f>
        <v>260000</v>
      </c>
      <c r="D8" s="8" t="n">
        <f aca="false">C8+$C$25</f>
        <v>270000</v>
      </c>
      <c r="E8" s="8" t="n">
        <f aca="false">D8+$C$25</f>
        <v>280000</v>
      </c>
      <c r="F8" s="8" t="n">
        <f aca="false">E8+$C$25</f>
        <v>290000</v>
      </c>
      <c r="G8" s="8" t="n">
        <f aca="false">F8+$C$25</f>
        <v>300000</v>
      </c>
      <c r="H8" s="8" t="n">
        <f aca="false">G8+$C$25</f>
        <v>310000</v>
      </c>
      <c r="I8" s="8" t="n">
        <f aca="false">H8+$C$25</f>
        <v>320000</v>
      </c>
      <c r="J8" s="8" t="n">
        <f aca="false">I8+$C$25</f>
        <v>330000</v>
      </c>
      <c r="K8" s="9" t="s">
        <v>16</v>
      </c>
    </row>
    <row r="9" customFormat="false" ht="30" hidden="false" customHeight="true" outlineLevel="0" collapsed="false">
      <c r="A9" s="7" t="s">
        <v>15</v>
      </c>
      <c r="B9" s="8" t="n">
        <f aca="false">B8+$C$25</f>
        <v>260000</v>
      </c>
      <c r="C9" s="8" t="n">
        <f aca="false">B9+$C$25</f>
        <v>270000</v>
      </c>
      <c r="D9" s="8" t="n">
        <f aca="false">C9+$C$25</f>
        <v>280000</v>
      </c>
      <c r="E9" s="8" t="n">
        <f aca="false">D9+$C$25</f>
        <v>290000</v>
      </c>
      <c r="F9" s="8" t="n">
        <f aca="false">E9+$C$25</f>
        <v>300000</v>
      </c>
      <c r="G9" s="8" t="n">
        <f aca="false">F9+$C$25</f>
        <v>310000</v>
      </c>
      <c r="H9" s="8" t="n">
        <f aca="false">G9+$C$25</f>
        <v>320000</v>
      </c>
      <c r="I9" s="8" t="n">
        <f aca="false">H9+$C$25</f>
        <v>330000</v>
      </c>
      <c r="J9" s="8" t="n">
        <f aca="false">I9+$C$25</f>
        <v>340000</v>
      </c>
      <c r="K9" s="9" t="s">
        <v>17</v>
      </c>
    </row>
    <row r="10" customFormat="false" ht="30" hidden="false" customHeight="true" outlineLevel="0" collapsed="false">
      <c r="A10" s="7" t="s">
        <v>15</v>
      </c>
      <c r="B10" s="8" t="n">
        <f aca="false">B9+$C$25</f>
        <v>270000</v>
      </c>
      <c r="C10" s="8" t="n">
        <f aca="false">B10+$C$25</f>
        <v>280000</v>
      </c>
      <c r="D10" s="8" t="n">
        <f aca="false">C10+$C$25</f>
        <v>290000</v>
      </c>
      <c r="E10" s="8" t="n">
        <f aca="false">D10+$C$25</f>
        <v>300000</v>
      </c>
      <c r="F10" s="8" t="n">
        <f aca="false">E10+$C$25</f>
        <v>310000</v>
      </c>
      <c r="G10" s="8" t="n">
        <f aca="false">F10+$C$25</f>
        <v>320000</v>
      </c>
      <c r="H10" s="8" t="n">
        <f aca="false">G10+$C$25</f>
        <v>330000</v>
      </c>
      <c r="I10" s="8" t="n">
        <f aca="false">H10+$C$25</f>
        <v>340000</v>
      </c>
      <c r="J10" s="8" t="n">
        <f aca="false">I10+$C$25</f>
        <v>350000</v>
      </c>
      <c r="K10" s="9" t="s">
        <v>18</v>
      </c>
    </row>
    <row r="11" customFormat="false" ht="30" hidden="false" customHeight="true" outlineLevel="0" collapsed="false">
      <c r="A11" s="7" t="s">
        <v>15</v>
      </c>
      <c r="B11" s="8" t="n">
        <f aca="false">B10+$C$25</f>
        <v>280000</v>
      </c>
      <c r="C11" s="8" t="n">
        <f aca="false">B11+$C$25</f>
        <v>290000</v>
      </c>
      <c r="D11" s="8" t="n">
        <f aca="false">C11+$C$25</f>
        <v>300000</v>
      </c>
      <c r="E11" s="8" t="n">
        <f aca="false">D11+$C$25</f>
        <v>310000</v>
      </c>
      <c r="F11" s="8" t="n">
        <f aca="false">E11+$C$25</f>
        <v>320000</v>
      </c>
      <c r="G11" s="8" t="n">
        <f aca="false">F11+$C$25</f>
        <v>330000</v>
      </c>
      <c r="H11" s="8" t="n">
        <f aca="false">G11+$C$25</f>
        <v>340000</v>
      </c>
      <c r="I11" s="8" t="n">
        <f aca="false">H11+$C$25</f>
        <v>350000</v>
      </c>
      <c r="J11" s="8" t="n">
        <f aca="false">I11+$C$25</f>
        <v>360000</v>
      </c>
      <c r="K11" s="9" t="s">
        <v>19</v>
      </c>
    </row>
    <row r="12" customFormat="false" ht="30" hidden="false" customHeight="true" outlineLevel="0" collapsed="false">
      <c r="A12" s="7" t="s">
        <v>15</v>
      </c>
      <c r="B12" s="8" t="n">
        <f aca="false">B11+$C$25</f>
        <v>290000</v>
      </c>
      <c r="C12" s="8" t="n">
        <f aca="false">B12+$C$25</f>
        <v>300000</v>
      </c>
      <c r="D12" s="8" t="n">
        <f aca="false">C12+$C$25</f>
        <v>310000</v>
      </c>
      <c r="E12" s="8" t="n">
        <f aca="false">D12+$C$25</f>
        <v>320000</v>
      </c>
      <c r="F12" s="8" t="n">
        <f aca="false">E12+$C$25</f>
        <v>330000</v>
      </c>
      <c r="G12" s="8" t="n">
        <f aca="false">F12+$C$25</f>
        <v>340000</v>
      </c>
      <c r="H12" s="8" t="n">
        <f aca="false">G12+$C$25</f>
        <v>350000</v>
      </c>
      <c r="I12" s="8" t="n">
        <f aca="false">H12+$C$25</f>
        <v>360000</v>
      </c>
      <c r="J12" s="8" t="n">
        <f aca="false">I12+$C$25</f>
        <v>370000</v>
      </c>
      <c r="K12" s="9" t="s">
        <v>20</v>
      </c>
    </row>
    <row r="13" customFormat="false" ht="30" hidden="false" customHeight="true" outlineLevel="0" collapsed="false">
      <c r="A13" s="7" t="s">
        <v>15</v>
      </c>
      <c r="B13" s="8" t="n">
        <f aca="false">B12+$C$25</f>
        <v>300000</v>
      </c>
      <c r="C13" s="8" t="n">
        <f aca="false">B13+$C$25</f>
        <v>310000</v>
      </c>
      <c r="D13" s="8" t="n">
        <f aca="false">C13+$C$25</f>
        <v>320000</v>
      </c>
      <c r="E13" s="8" t="n">
        <f aca="false">D13+$C$25</f>
        <v>330000</v>
      </c>
      <c r="F13" s="8" t="n">
        <f aca="false">E13+$C$25</f>
        <v>340000</v>
      </c>
      <c r="G13" s="8" t="n">
        <f aca="false">F13+$C$25</f>
        <v>350000</v>
      </c>
      <c r="H13" s="8" t="n">
        <f aca="false">G13+$C$25</f>
        <v>360000</v>
      </c>
      <c r="I13" s="8" t="n">
        <f aca="false">H13+$C$25</f>
        <v>370000</v>
      </c>
      <c r="J13" s="8" t="n">
        <f aca="false">I13+$C$25</f>
        <v>380000</v>
      </c>
      <c r="K13" s="9" t="s">
        <v>21</v>
      </c>
    </row>
    <row r="14" customFormat="false" ht="30" hidden="false" customHeight="true" outlineLevel="0" collapsed="false">
      <c r="A14" s="7" t="s">
        <v>15</v>
      </c>
      <c r="B14" s="8" t="n">
        <f aca="false">B13+$C$25</f>
        <v>310000</v>
      </c>
      <c r="C14" s="8" t="n">
        <f aca="false">B14+$C$25</f>
        <v>320000</v>
      </c>
      <c r="D14" s="8" t="n">
        <f aca="false">C14+$C$25</f>
        <v>330000</v>
      </c>
      <c r="E14" s="8" t="n">
        <f aca="false">D14+$C$25</f>
        <v>340000</v>
      </c>
      <c r="F14" s="8" t="n">
        <f aca="false">E14+$C$25</f>
        <v>350000</v>
      </c>
      <c r="G14" s="8" t="n">
        <f aca="false">F14+$C$25</f>
        <v>360000</v>
      </c>
      <c r="H14" s="8" t="n">
        <f aca="false">G14+$C$25</f>
        <v>370000</v>
      </c>
      <c r="I14" s="8" t="n">
        <f aca="false">H14+$C$25</f>
        <v>380000</v>
      </c>
      <c r="J14" s="8" t="n">
        <f aca="false">I14+$C$25</f>
        <v>390000</v>
      </c>
      <c r="K14" s="9" t="s">
        <v>22</v>
      </c>
    </row>
    <row r="15" customFormat="false" ht="30" hidden="false" customHeight="true" outlineLevel="0" collapsed="false">
      <c r="A15" s="7" t="s">
        <v>15</v>
      </c>
      <c r="B15" s="8" t="n">
        <f aca="false">B14+$C$25</f>
        <v>320000</v>
      </c>
      <c r="C15" s="8" t="n">
        <f aca="false">B15+$C$25</f>
        <v>330000</v>
      </c>
      <c r="D15" s="8" t="n">
        <f aca="false">C15+$C$25</f>
        <v>340000</v>
      </c>
      <c r="E15" s="8" t="n">
        <f aca="false">D15+$C$25</f>
        <v>350000</v>
      </c>
      <c r="F15" s="8" t="n">
        <f aca="false">E15+$C$25</f>
        <v>360000</v>
      </c>
      <c r="G15" s="8" t="n">
        <f aca="false">F15+$C$25</f>
        <v>370000</v>
      </c>
      <c r="H15" s="8" t="n">
        <f aca="false">G15+$C$25</f>
        <v>380000</v>
      </c>
      <c r="I15" s="8" t="n">
        <f aca="false">H15+$C$25</f>
        <v>390000</v>
      </c>
      <c r="J15" s="8" t="n">
        <f aca="false">I15+$C$25</f>
        <v>400000</v>
      </c>
      <c r="K15" s="9" t="s">
        <v>23</v>
      </c>
    </row>
    <row r="16" customFormat="false" ht="30" hidden="false" customHeight="true" outlineLevel="0" collapsed="false">
      <c r="A16" s="7" t="s">
        <v>15</v>
      </c>
      <c r="B16" s="8" t="n">
        <f aca="false">B15+$C$25</f>
        <v>330000</v>
      </c>
      <c r="C16" s="8" t="n">
        <f aca="false">B16+$C$25</f>
        <v>340000</v>
      </c>
      <c r="D16" s="8" t="n">
        <f aca="false">C16+$C$25</f>
        <v>350000</v>
      </c>
      <c r="E16" s="8" t="n">
        <f aca="false">D16+$C$25</f>
        <v>360000</v>
      </c>
      <c r="F16" s="8" t="n">
        <f aca="false">E16+$C$25</f>
        <v>370000</v>
      </c>
      <c r="G16" s="8" t="n">
        <f aca="false">F16+$C$25</f>
        <v>380000</v>
      </c>
      <c r="H16" s="8" t="n">
        <f aca="false">G16+$C$25</f>
        <v>390000</v>
      </c>
      <c r="I16" s="8" t="n">
        <f aca="false">H16+$C$25</f>
        <v>400000</v>
      </c>
      <c r="J16" s="8" t="n">
        <f aca="false">I16+$C$25</f>
        <v>410000</v>
      </c>
      <c r="K16" s="9" t="s">
        <v>24</v>
      </c>
    </row>
    <row r="17" customFormat="false" ht="30" hidden="false" customHeight="true" outlineLevel="0" collapsed="false">
      <c r="A17" s="10" t="s">
        <v>15</v>
      </c>
      <c r="B17" s="11" t="n">
        <f aca="false">B16+$C$25</f>
        <v>340000</v>
      </c>
      <c r="C17" s="11" t="n">
        <f aca="false">B17+$C$25</f>
        <v>350000</v>
      </c>
      <c r="D17" s="11" t="n">
        <f aca="false">C17+$C$25</f>
        <v>360000</v>
      </c>
      <c r="E17" s="11" t="n">
        <f aca="false">D17+$C$25</f>
        <v>370000</v>
      </c>
      <c r="F17" s="11" t="n">
        <f aca="false">E17+$C$25</f>
        <v>380000</v>
      </c>
      <c r="G17" s="11" t="n">
        <f aca="false">F17+$C$25</f>
        <v>390000</v>
      </c>
      <c r="H17" s="11" t="n">
        <f aca="false">G17+$C$25</f>
        <v>400000</v>
      </c>
      <c r="I17" s="11" t="n">
        <f aca="false">H17+$C$25</f>
        <v>410000</v>
      </c>
      <c r="J17" s="11" t="n">
        <f aca="false">I17+$C$25</f>
        <v>420000</v>
      </c>
      <c r="K17" s="12" t="s">
        <v>25</v>
      </c>
    </row>
    <row r="18" customFormat="false" ht="14.6" hidden="false" customHeight="false" outlineLevel="0" collapsed="false">
      <c r="B18" s="13"/>
    </row>
    <row r="19" customFormat="false" ht="14.15" hidden="false" customHeight="false" outlineLevel="0" collapsed="false">
      <c r="A19" s="14" t="s">
        <v>26</v>
      </c>
      <c r="B19" s="13"/>
    </row>
    <row r="20" customFormat="false" ht="14.15" hidden="false" customHeight="false" outlineLevel="0" collapsed="false">
      <c r="A20" s="14" t="s">
        <v>27</v>
      </c>
    </row>
    <row r="22" customFormat="false" ht="14.15" hidden="false" customHeight="false" outlineLevel="0" collapsed="false">
      <c r="C22" s="13"/>
    </row>
    <row r="24" customFormat="false" ht="14.15" hidden="false" customHeight="false" outlineLevel="0" collapsed="false">
      <c r="C24" s="13" t="n">
        <v>250000</v>
      </c>
    </row>
    <row r="25" customFormat="false" ht="14.15" hidden="false" customHeight="false" outlineLevel="0" collapsed="false">
      <c r="C25" s="13" t="n">
        <v>10000</v>
      </c>
    </row>
    <row r="26" customFormat="false" ht="14.15" hidden="false" customHeight="false" outlineLevel="0" collapsed="false">
      <c r="C26" s="13"/>
    </row>
    <row r="27" customFormat="false" ht="14.15" hidden="false" customHeight="false" outlineLevel="0" collapsed="false">
      <c r="C27" s="13"/>
    </row>
    <row r="28" customFormat="false" ht="14.15" hidden="false" customHeight="false" outlineLevel="0" collapsed="false">
      <c r="C28" s="13"/>
    </row>
  </sheetData>
  <printOptions headings="false" gridLines="false" gridLinesSet="true" horizontalCentered="false" verticalCentered="false"/>
  <pageMargins left="0.7" right="0.5" top="0.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3T13:48:45Z</dcterms:created>
  <dc:creator>For. Private Gymnasier</dc:creator>
  <dc:description/>
  <dc:language>en-US</dc:language>
  <cp:lastModifiedBy>Erik Juul Hansen</cp:lastModifiedBy>
  <cp:lastPrinted>2013-04-25T11:53:04Z</cp:lastPrinted>
  <dcterms:modified xsi:type="dcterms:W3CDTF">2024-10-10T08:47:43Z</dcterms:modified>
  <cp:revision>0</cp:revision>
  <dc:subject/>
  <dc:title/>
</cp:coreProperties>
</file>